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กลัดหลวง</t>
  </si>
  <si>
    <t xml:space="preserve">ท่ายาง</t>
  </si>
  <si>
    <t xml:space="preserve">เพชร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 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างรอด มีโหมด</t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เดือน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ลัดดา ย่อมสวัสดิ์</t>
  </si>
  <si>
    <t xml:space="preserve"> ซื้อวัสดุคอมพิวเตอร์ โดยวิธีเฉพาะเจาะจง</t>
  </si>
  <si>
    <t xml:space="preserve">มายด์คอมพิวเตอร์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เดือน พฤศจิก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 เดือนพฤศจิก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เดือนพฤศจิกายน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รถบัสปรับอากาศ ตามโครงการฝึกอบรมเพื่อส่งเสริมศักยภาพกลุ่มอาชีพ กลุ่มสตรีและผู้น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t xml:space="preserve">นางธนิษฐ์นาฏ รัตนชัยญานนท์</t>
  </si>
  <si>
    <t xml:space="preserve"> จ้างตรวจเช็คสภาพพร้อมซ่อมแซมรถยนต์ ทะเบียน กข ๗๐๖๓ เพชรบุรี โดยวิธีเฉพาะเจาะจง</t>
  </si>
  <si>
    <t xml:space="preserve">อู่จงเฮงการช่าง</t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เดือน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เดือน ธันวาคม ๒๕๖๗ โดยวิธีเฉพาะเจาะจง</t>
    </r>
  </si>
  <si>
    <t xml:space="preserve"> ซื้อของขวัญและวัสดุอุปกรณ์การจัดกิจกรรมโครงการวันเด็กแห่งชาติ โดยวิธีเฉพาะเจาะจง</t>
  </si>
  <si>
    <r>
      <rPr>
        <sz val="16"/>
        <color rgb="FF000000"/>
        <rFont val="Noto Sans Devanagari"/>
        <family val="2"/>
      </rPr>
      <t xml:space="preserve">ร้านทุกอย่าง </t>
    </r>
    <r>
      <rPr>
        <sz val="16"/>
        <color rgb="FF000000"/>
        <rFont val="TH SarabunPSK"/>
        <family val="2"/>
      </rPr>
      <t xml:space="preserve">20</t>
    </r>
  </si>
  <si>
    <t xml:space="preserve"> ซื้อวัสดุสำนักงาน โดยวิธีเฉพาะเจาะจง</t>
  </si>
  <si>
    <t xml:space="preserve">32,555.00 </t>
  </si>
  <si>
    <r>
      <rPr>
        <sz val="16"/>
        <color rgb="FF000000"/>
        <rFont val="Noto Sans Devanagari"/>
        <family val="2"/>
      </rPr>
      <t xml:space="preserve">ห้างหุ้นส่วนจำกัด ธนภัณฑ์ </t>
    </r>
    <r>
      <rPr>
        <sz val="16"/>
        <color rgb="FF000000"/>
        <rFont val="TH SarabunPSK"/>
        <family val="2"/>
      </rPr>
      <t xml:space="preserve">99</t>
    </r>
  </si>
  <si>
    <t xml:space="preserve"> ซื้อวัสดุ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ร้านพรเจริญ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 เดือน 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ครุภัณฑ์สำนักงาน โดยวิธีเฉพาะเจาะจง</t>
  </si>
  <si>
    <t xml:space="preserve">มีชัยแอร์</t>
  </si>
  <si>
    <t xml:space="preserve"> ซื้อวัสดุคอมพิวเตอร์ สำนักปลัด โดยวิธีเฉพาะเจาะจง</t>
  </si>
  <si>
    <t xml:space="preserve"> ซื้อวัสดุสำนักงาน กองคลัง โดยวิธีเฉพาะเจาะจง</t>
  </si>
  <si>
    <t xml:space="preserve"> จ้างสำรวจข้อมูลจำนวนสุนัขและแมวที่มีเจ้าของในพื้นที่ตำบลกลัดหลวง โดยวิธีเฉพาะเจาะจง</t>
  </si>
  <si>
    <t xml:space="preserve">นางสาวกาญจนี สุดใจ</t>
  </si>
  <si>
    <t xml:space="preserve"> ซื้อยางรถยนต์พร้อมเปลี่ยน สำหรับรถยนต์บรรทุกน้ำอเนกประสงค์ทะเบียน บบ ๙๖๑๓ เพชรบุรี โดยวิธีเฉพาะเจาะจง</t>
  </si>
  <si>
    <t xml:space="preserve">บุญมีการยาง</t>
  </si>
  <si>
    <t xml:space="preserve"> ซื้อวัสดุสำนักงานของศูนย์พัฒนาเด็กเล็ก โดยวิธีเฉพาะเจาะจง</t>
  </si>
  <si>
    <r>
      <rPr>
        <sz val="16"/>
        <color rgb="FF000000"/>
        <rFont val="Noto Sans Devanagari"/>
        <family val="2"/>
      </rPr>
      <t xml:space="preserve"> จ้างเหมาจัดทำอาหาร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เดือนกุมภาพันธ์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 เดือนกุมภาพันธ์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บริการรถบัสปรับอากาศ ตามโครงการอบรมและศึกษาดูงานเพื่อขับเคลื่อนและพัฒนาศักยภาพการบริหารงานและพัฒนาชุมชนตำบลกลัด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ปรับปรุงถนนลูกรังบดทับ ซอย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หมู่ที่ ๒ บ้านกลัดหลวง โดยวิธีเฉพาะเจาะจง</t>
    </r>
  </si>
  <si>
    <t xml:space="preserve">ห้างหุ้นส่วนจำกัด ธนภัทร รุ่งเรือง ก่อสร้าง</t>
  </si>
  <si>
    <t xml:space="preserve"> จ้างปรับปรุงถนนลูกรังบดทับ หมู่ที่ ๔ บ้านหนองเขาอ่อน จำนวน ๓ สาย โดยวิธีเฉพาะเจาะจง</t>
  </si>
  <si>
    <t xml:space="preserve"> จ้างตรวจเช็คสภาพพร้อมซ่อมแซมรถยนต์บรรทุกน้ำอเนกประสงค์ ทะเบียน บบ ๙๖๑๓ เพชรบุรี โดยวิธีเฉพาะเจาะจง</t>
  </si>
  <si>
    <t xml:space="preserve">ห้างหุ้นส่วนจำอัด ธนภัทร รุ่งเรือง ก่อสร้าง</t>
  </si>
  <si>
    <t xml:space="preserve"> จ้างเหมาจัดบูทนิทรรศการ และริ้วขบวนแห่ใน งานเกษตรและของดีท่ายาง ครั้งที่ ๓๒ ประจำปี ๒๕๖๘ โดยวิธีเฉพาะเจาะจง</t>
  </si>
  <si>
    <t xml:space="preserve">นายรุ่ง หลักศรี</t>
  </si>
  <si>
    <r>
      <rPr>
        <sz val="16"/>
        <color rgb="FF000000"/>
        <rFont val="Noto Sans Devanagari"/>
        <family val="2"/>
      </rPr>
      <t xml:space="preserve"> ซื้อวัคซีนป้องกันโรคพิษสุนัขบ้า ตามกิจกรรมสัตว์ปลอดโรค คนปลอดภัย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วัสดุคอมพิวเตอร์กองการศึกษา โดยวิธีเฉพาะเจาะจง</t>
  </si>
  <si>
    <t xml:space="preserve">27,900.00 </t>
  </si>
  <si>
    <t xml:space="preserve"> ซื้อวัสดุคอมพิวเตอร์ ของกองช่าง โดยวิธีเฉพาะเจาะจง</t>
  </si>
  <si>
    <t xml:space="preserve"> ซื้อวัสดุไฟฟ้าและวิทยุ ของกองช่าง โดยวิธีเฉพาะเจาะจง</t>
  </si>
  <si>
    <t xml:space="preserve">บริษัท เพชรชมภูพันธ์ จำกัด</t>
  </si>
  <si>
    <t xml:space="preserve"> จ้างเหมาฝังกลบและทำความสะอาดบ่อขยะ โดยวิธีเฉพาะเจาะจง</t>
  </si>
  <si>
    <t xml:space="preserve">ห้างหุ้นส่วนจำกัด โชคคำหอม การโยธา</t>
  </si>
  <si>
    <r>
      <rPr>
        <sz val="16"/>
        <color rgb="FF000000"/>
        <rFont val="Noto Sans Devanagari"/>
        <family val="2"/>
      </rPr>
      <t xml:space="preserve"> จ้างตรวจเช็คพร้อมซ่อมแซมรถกระเช้า 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๒๖ เพชรบุรี โดยวิธีเฉพาะเจาะจง</t>
    </r>
  </si>
  <si>
    <t xml:space="preserve">ร้านสตาร์ไฟร์ เซอร์วิส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 จ้างปรับปรุงภูมิทัศน์โดยการไถสนามกีฬาฟุตบอลและบริเวณรอบๆ สนาม โดยวิธีเฉพาะเจาะจง</t>
  </si>
  <si>
    <t xml:space="preserve">นายณรงค์ แดงก่ำ</t>
  </si>
  <si>
    <t xml:space="preserve"> ซื้อเครื่องอุปโภคบริโภค ตามโครงการช่วยเหลือส่งเสริมและพัฒนาคุณภาพชีวิตครอบครัวผู้มีรายได้น้อยและผู้ไร้ที่พึ่ง ประจำปีงบประมาณ ๒๕๖๘ โดยวิธีเฉพาะเจาะจง</t>
  </si>
  <si>
    <t xml:space="preserve">ร้านข้าวกระดุมทอง</t>
  </si>
  <si>
    <t xml:space="preserve"> จ้างตรวจเช็คสภาพพร้อมซ่อมแซมรถยนต์ ทะเบียน กต ๑๗๕๙ เพชรบุรี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มิตซูชะอ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ผ้าอ้อมผู้ใหญ่ แผ่นรองซับการขับถ่าย และผ้าอ้อมทางเลือก ประจำปีงบประมาณ ๒๕๖๘ โดยวิธีเฉพาะเจาะจง</t>
  </si>
  <si>
    <t xml:space="preserve">บริษัท พูล อัพ จำกัด</t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 เดือนมีนาคม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ประจำเดือนมีนาคม ๒๕๖๘ โดยวิธีเฉพาะเจาะจง</t>
    </r>
  </si>
  <si>
    <t xml:space="preserve"> จ้างปรับปรุงถนนลูกรังบดทับ จำนวน ๓ สาย ถนนลูกรังภายในหมู่บ้าน หมู่ที่ ๙ บ้านวังมะละกอ โดยวิธีเฉพาะเจาะจง</t>
  </si>
  <si>
    <t xml:space="preserve"> ซื้อวัสดุสำนักงานของกองการศึกษาฯ โดยวิธีเฉพาะเจาะจง</t>
  </si>
  <si>
    <t xml:space="preserve"> จ้างปรับปรุงถนนลูกรังบดทับ หมู่ที่ ๓ บ้านสารเห็ด จำนวน ๗ สาย โดยวิธีเฉพาะเจาะจง</t>
  </si>
  <si>
    <t xml:space="preserve"> จ้างปรับปรุงถนนลูกรังบดทับ ซอย ๑ หมู่ที่ ๗ บ้านท่ากระทุ่ม โดยวิธีเฉพาะเจาะจง</t>
  </si>
  <si>
    <t xml:space="preserve"> ซื้อวัสดุอุปกรณ์ในการปรับสภาพแวดล้อมและสิ่งอำนวยความสะดวกของผู้สูงอายุให้เหมาะสมและปลอดภัย ประจำปีงบประมาณ ๒๕๖๘ โดยวิธีเฉพาะเจาะจง</t>
  </si>
  <si>
    <t xml:space="preserve">เขาลูกช้างวัสดุก่อสร้าง</t>
  </si>
  <si>
    <t xml:space="preserve"> จ้างปรับปรุงถนนลูกรังบดทับ จำนวน ๗ สาย ถนนลูกรังภายในหมู่บ้าน หมู่ที่ ๕ บ้านโพรงเข้ โดยวิธีเฉพาะเจาะจง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๒ หมู่ที่ ๒ บ้าน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๖ หมู่ที่ ๒ บ้าน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งบประมาณนอก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จ่าย</t>
    </r>
  </si>
  <si>
    <r>
      <rPr>
        <sz val="16"/>
        <color rgb="FF000000"/>
        <rFont val="Noto Sans Devanagari"/>
        <family val="2"/>
      </rPr>
      <t xml:space="preserve"> จ้างขุดสระ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ทุ่งแปดบาท หมู่ที่ ๒ บ้านกลัดหลวง ตำบล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ขุดสระ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นายชื่น ใยดี หมู่ที่ ๕ บ้านโพรงเข้ ตำบลกลัดหลวง โดยวิธีเฉพาะเจาะจง</t>
    </r>
  </si>
  <si>
    <t xml:space="preserve"> ซื้อวัสดุคอมพิวเตอร์ ของกองคลัง โดยวิธีเฉพาะเจาะจง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ลาดยางผิวจราจร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กลัดจิ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โพ้ หมู่ที่ ๒ บ้านกลัดหล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๒๕๐ ระยะทางรวม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๐ กิโล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ือมีพื้นที่ไม่น้อยกว่า 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๕๐ 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บ้านกลัดหลวง ตำบลกลัดหลวง องค์การบริหารส่วนตำบลกลัดหลวง อำเภอท่ายาง จังหวัดเพชร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t xml:space="preserve">บริษัท ทริปเปิล พีแอนด์เอ จำกัด</t>
  </si>
  <si>
    <t xml:space="preserve"> ซื้อยางรถยนต์พร้อมเปลี่ยน สำหรับรถยนต์ ทะเบียน กข ๗๐๖๓ เพชรบุรี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ศรีเพชรยางยนต์ </t>
    </r>
    <r>
      <rPr>
        <sz val="16"/>
        <color rgb="FF000000"/>
        <rFont val="TH SarabunPSK"/>
        <family val="2"/>
      </rPr>
      <t xml:space="preserve">1991 </t>
    </r>
    <r>
      <rPr>
        <sz val="16"/>
        <color rgb="FF000000"/>
        <rFont val="Noto Sans Devanagari"/>
        <family val="2"/>
      </rPr>
      <t xml:space="preserve">จำกัด</t>
    </r>
  </si>
  <si>
    <t xml:space="preserve"> จ้างตรวจเช็คสภาพพร้อมซ่อมแซมรถยนต์ ทะเบียน กค ๕๙๐๖ เพชรบุรี โดยวิธีเฉพาะเจาะจง</t>
  </si>
  <si>
    <t xml:space="preserve">บริษัท อึ้งง่วนไต๋อีซูซุเซลส์ จำกัด</t>
  </si>
  <si>
    <r>
      <rPr>
        <sz val="16"/>
        <color rgb="FF000000"/>
        <rFont val="Noto Sans Devanagari"/>
        <family val="2"/>
      </rPr>
      <t xml:space="preserve"> จ้างซ่อมแซมถนนคอนกรีตเสริมเหล็ก ซอย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หมู่ที่ ๑ บ้านสารเห็ด ตำบล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๙ หมู่ที่ ๑ บ้านสารเห็ด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ขุดสระ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นางอะนง เทศแย้ม หมู่ที่ ๑๐ บ้านวังข้าวสาร ตำบล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พชรมณี ก่อสร้าง </t>
    </r>
    <r>
      <rPr>
        <sz val="16"/>
        <color rgb="FF000000"/>
        <rFont val="TH SarabunPSK"/>
        <family val="2"/>
      </rPr>
      <t xml:space="preserve">4777</t>
    </r>
  </si>
  <si>
    <r>
      <rPr>
        <sz val="16"/>
        <color rgb="FF000000"/>
        <rFont val="Noto Sans Devanagari"/>
        <family val="2"/>
      </rPr>
      <t xml:space="preserve"> จ้างขุดสระ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น้ำ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นายประยูร เหลือน้อย หมู่ที่ ๑๐ บ้านวังข้าวสา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บ้านนางรอด มีโหมด หมู่ที่ ๓ บ้านสารเห็ด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๑๓ หมู่ที่ ๕ บ้านโพรงเข้ โดยวิธีเฉพาะเจาะจง</t>
    </r>
  </si>
  <si>
    <t xml:space="preserve"> จ้างขยายเขตประปาหมู่บ้าน ซอย ๔ หมู่ที่ ๗ บ้านท่ากระทุ่ม ตำบลกลัดหลวง โดยวิธีเฉพาะเจาะจง</t>
  </si>
  <si>
    <t xml:space="preserve"> ซื้อวัสดุงานบ้านงานครัว ของศูนย์พัฒนาเด็กเล็ก โดยวิธีเฉพาะเจาะจง</t>
  </si>
  <si>
    <t xml:space="preserve"> ซื้อที่นอนพร้อมหมอน ของศูนย์พัฒนาเด็กเล็กสังกัดองค์การบริหารส่วนตำบล โดยวิธีเฉพาะเจาะจง</t>
  </si>
  <si>
    <t xml:space="preserve">บริษัท วีเอสบี พลัส จำกัด</t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สังกัดองค์การบริหารส่วนตำบลกลัดหลวง โดยวิธีเฉพาะเจาะจง</t>
    </r>
  </si>
  <si>
    <t xml:space="preserve"> จ้างปรับปรุงถนนลูกรังบดทับ จำนวน ๒ สาย ภายในหมู่บ้าน หมู่ที่ ๘ บ้านทุ่งโป่ง ตำบลกลัดหลวง โดยวิธีเฉพาะเจาะจง</t>
  </si>
  <si>
    <t xml:space="preserve"> จ้างปรับปรุงถนนลูกรังบดทับ จำนวน ๒ สาย ถนนลูกรังภายในหมู่บ้าน หมู่ที่ ๑๐ บ้านวังข้าวสาร ตำบลกลัดหลวง โดยวิธีเฉพาะเจาะจง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ฤษภาคม ๒๕๖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รเห็ด เดือนพฤษภ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จัด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ชุม เดือนพฤษภ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ตรวจเช็คสภาพพร้อมซ่อมแซมรถยนต์บรรทุกน้ำ 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๕๘๗ เพชร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ช่วง สายบ้านนายจำรัส มะพุก หมู่ที่ ๖ บ้านยางชุม โดยวิธีเฉพาะเจาะจง</t>
    </r>
  </si>
  <si>
    <t xml:space="preserve"> จ้างก่อสร้างถนนคอนกรีตเสริมเหล็ก สายบ้านนางนที กลั่นยิ่ง หมู่ที่ ๖ บ้านยางชุม โดยวิธีเฉพาะเจาะจง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๑ สายบ้านนางทองดี หมันมณี หมู่ที่ ๗ บ้านท่ากระทุ่ม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๑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พร้อมติดตั้งไฟส่องสว่าง </t>
    </r>
    <r>
      <rPr>
        <sz val="16"/>
        <color rgb="FF000000"/>
        <rFont val="TH SarabunPSK"/>
        <family val="2"/>
      </rPr>
      <t xml:space="preserve">LED Solarcell </t>
    </r>
    <r>
      <rPr>
        <sz val="16"/>
        <color rgb="FF000000"/>
        <rFont val="Noto Sans Devanagari"/>
        <family val="2"/>
      </rPr>
      <t xml:space="preserve">ขนาด ๓๐๐ วัตต์ จำนวน ๓๐ ชุด ซอย ๒ หมู่ที่ ๑๑ บ้านห้วยผาก ตำบลกลัดหลวง โดยวิธีเฉพาะเจาะจง</t>
    </r>
  </si>
  <si>
    <t xml:space="preserve">ห้างหุ้นส่วนจำกัด ราชาชนะ ซัพพลาย</t>
  </si>
  <si>
    <r>
      <rPr>
        <sz val="16"/>
        <color rgb="FF000000"/>
        <rFont val="Noto Sans Devanagari"/>
        <family val="2"/>
      </rPr>
      <t xml:space="preserve"> ซื้อพร้อมติดตั้งไฟส่องสว่าง </t>
    </r>
    <r>
      <rPr>
        <sz val="16"/>
        <color rgb="FF000000"/>
        <rFont val="TH SarabunPSK"/>
        <family val="2"/>
      </rPr>
      <t xml:space="preserve">LED Solarcell </t>
    </r>
    <r>
      <rPr>
        <sz val="16"/>
        <color rgb="FF000000"/>
        <rFont val="Noto Sans Devanagari"/>
        <family val="2"/>
      </rPr>
      <t xml:space="preserve">ขนาด ๓๐๐ วัตต์ จำนวน ๓๐ ชุด ซอย ๑๒ หมู่ที่ ๔ บ้านหนองเขาอ่อน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พร้อมติดตั้งไฟส่องสว่าง </t>
    </r>
    <r>
      <rPr>
        <sz val="16"/>
        <color rgb="FF000000"/>
        <rFont val="TH SarabunPSK"/>
        <family val="2"/>
      </rPr>
      <t xml:space="preserve">LED Solarcell </t>
    </r>
    <r>
      <rPr>
        <sz val="16"/>
        <color rgb="FF000000"/>
        <rFont val="Noto Sans Devanagari"/>
        <family val="2"/>
      </rPr>
      <t xml:space="preserve">ขนาด ๓๐๐ วัตต์ จำนวน ๓๐ ชุด สายบ้านวังมะละกอ หมู่ที่ ๙ บ้านวังมะละกอ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ซอย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 หมู่ที่ ๑๑ บ้านห้วยผาก ตำบล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หมู่ที่ ๑๑ บ้านห้วยผาก ตำบล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ปอย เพ็งเอี่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ทุ่งโป่ง ตำบลกลัดหลวง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บ้านนายเฉลิม รสจันทร์ หมู่ที่ ๔ บ้านหนองเขาอ่อน โดยวิธีเฉพาะเจาะจง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หน่วยงานมีการจัดซื้อจัดจ้างทุกรายการรวมแล้ว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25" activeCellId="0" sqref="B2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02" activeCellId="0" sqref="C10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32319</v>
      </c>
      <c r="J2" s="25" t="s">
        <v>65</v>
      </c>
      <c r="K2" s="25" t="s">
        <v>66</v>
      </c>
      <c r="L2" s="25" t="s">
        <v>67</v>
      </c>
      <c r="M2" s="26" t="n">
        <v>32319</v>
      </c>
      <c r="N2" s="25" t="n">
        <v>32319</v>
      </c>
      <c r="O2" s="27" t="s">
        <v>68</v>
      </c>
      <c r="P2" s="28" t="n">
        <v>67109305156</v>
      </c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69</v>
      </c>
      <c r="I3" s="24" t="n">
        <v>23436</v>
      </c>
      <c r="J3" s="29" t="s">
        <v>65</v>
      </c>
      <c r="K3" s="29" t="s">
        <v>66</v>
      </c>
      <c r="L3" s="29" t="s">
        <v>67</v>
      </c>
      <c r="M3" s="24" t="n">
        <v>23436</v>
      </c>
      <c r="N3" s="24" t="n">
        <v>23436</v>
      </c>
      <c r="O3" s="30" t="s">
        <v>70</v>
      </c>
      <c r="P3" s="28" t="n">
        <v>67109315373</v>
      </c>
    </row>
    <row r="4" customFormat="false" ht="21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1</v>
      </c>
      <c r="I4" s="24" t="n">
        <v>22700</v>
      </c>
      <c r="J4" s="25" t="s">
        <v>65</v>
      </c>
      <c r="K4" s="25" t="s">
        <v>66</v>
      </c>
      <c r="L4" s="25" t="s">
        <v>67</v>
      </c>
      <c r="M4" s="24" t="n">
        <v>22700</v>
      </c>
      <c r="N4" s="24" t="n">
        <v>22700</v>
      </c>
      <c r="O4" s="27" t="s">
        <v>72</v>
      </c>
      <c r="P4" s="28" t="n">
        <v>67119034996</v>
      </c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3</v>
      </c>
      <c r="I5" s="24" t="n">
        <v>86379.93</v>
      </c>
      <c r="J5" s="29" t="s">
        <v>65</v>
      </c>
      <c r="K5" s="29" t="s">
        <v>66</v>
      </c>
      <c r="L5" s="29" t="s">
        <v>67</v>
      </c>
      <c r="M5" s="24" t="n">
        <v>86379.93</v>
      </c>
      <c r="N5" s="24" t="n">
        <v>86379.93</v>
      </c>
      <c r="O5" s="30" t="s">
        <v>74</v>
      </c>
      <c r="P5" s="28" t="n">
        <v>67109381742</v>
      </c>
    </row>
    <row r="6" customFormat="false" ht="21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75</v>
      </c>
      <c r="I6" s="24" t="n">
        <v>32319</v>
      </c>
      <c r="J6" s="25" t="s">
        <v>65</v>
      </c>
      <c r="K6" s="25" t="s">
        <v>66</v>
      </c>
      <c r="L6" s="25" t="s">
        <v>67</v>
      </c>
      <c r="M6" s="24" t="n">
        <v>32319</v>
      </c>
      <c r="N6" s="24" t="n">
        <v>32319</v>
      </c>
      <c r="O6" s="27" t="s">
        <v>68</v>
      </c>
      <c r="P6" s="28" t="n">
        <v>67119484121</v>
      </c>
    </row>
    <row r="7" customFormat="false" ht="21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76</v>
      </c>
      <c r="I7" s="24" t="n">
        <v>24948</v>
      </c>
      <c r="J7" s="29" t="s">
        <v>65</v>
      </c>
      <c r="K7" s="29" t="s">
        <v>66</v>
      </c>
      <c r="L7" s="29" t="s">
        <v>67</v>
      </c>
      <c r="M7" s="24" t="n">
        <v>24948</v>
      </c>
      <c r="N7" s="24" t="n">
        <v>24948</v>
      </c>
      <c r="O7" s="30" t="s">
        <v>70</v>
      </c>
      <c r="P7" s="28" t="n">
        <v>67119485854</v>
      </c>
    </row>
    <row r="8" customFormat="false" ht="21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77</v>
      </c>
      <c r="I8" s="24" t="n">
        <v>84000</v>
      </c>
      <c r="J8" s="25" t="s">
        <v>65</v>
      </c>
      <c r="K8" s="25" t="s">
        <v>66</v>
      </c>
      <c r="L8" s="25" t="s">
        <v>67</v>
      </c>
      <c r="M8" s="24" t="n">
        <v>84000</v>
      </c>
      <c r="N8" s="24" t="n">
        <v>84000</v>
      </c>
      <c r="O8" s="27" t="s">
        <v>78</v>
      </c>
      <c r="P8" s="28" t="n">
        <v>67119548101</v>
      </c>
    </row>
    <row r="9" customFormat="false" ht="21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79</v>
      </c>
      <c r="I9" s="24" t="n">
        <v>14010</v>
      </c>
      <c r="J9" s="29" t="s">
        <v>65</v>
      </c>
      <c r="K9" s="29" t="s">
        <v>66</v>
      </c>
      <c r="L9" s="29" t="s">
        <v>67</v>
      </c>
      <c r="M9" s="24" t="n">
        <v>14010</v>
      </c>
      <c r="N9" s="24" t="n">
        <v>14010</v>
      </c>
      <c r="O9" s="30" t="s">
        <v>80</v>
      </c>
      <c r="P9" s="28" t="n">
        <v>67129419162</v>
      </c>
    </row>
    <row r="10" customFormat="false" ht="21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81</v>
      </c>
      <c r="I10" s="24" t="n">
        <v>21384</v>
      </c>
      <c r="J10" s="25" t="s">
        <v>65</v>
      </c>
      <c r="K10" s="25" t="s">
        <v>66</v>
      </c>
      <c r="L10" s="25" t="s">
        <v>67</v>
      </c>
      <c r="M10" s="24" t="n">
        <v>21384</v>
      </c>
      <c r="N10" s="24" t="n">
        <v>21384</v>
      </c>
      <c r="O10" s="27" t="s">
        <v>70</v>
      </c>
      <c r="P10" s="28" t="n">
        <v>67129160213</v>
      </c>
    </row>
    <row r="11" customFormat="false" ht="21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82</v>
      </c>
      <c r="I11" s="24" t="n">
        <v>27702</v>
      </c>
      <c r="J11" s="29" t="s">
        <v>65</v>
      </c>
      <c r="K11" s="29" t="s">
        <v>66</v>
      </c>
      <c r="L11" s="29" t="s">
        <v>67</v>
      </c>
      <c r="M11" s="24" t="n">
        <v>27702</v>
      </c>
      <c r="N11" s="24" t="n">
        <v>27702</v>
      </c>
      <c r="O11" s="30" t="s">
        <v>68</v>
      </c>
      <c r="P11" s="28" t="n">
        <v>67129157945</v>
      </c>
    </row>
    <row r="12" customFormat="false" ht="21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83</v>
      </c>
      <c r="I12" s="24" t="n">
        <v>79644.6</v>
      </c>
      <c r="J12" s="25" t="s">
        <v>65</v>
      </c>
      <c r="K12" s="25" t="s">
        <v>66</v>
      </c>
      <c r="L12" s="25" t="s">
        <v>67</v>
      </c>
      <c r="M12" s="24" t="n">
        <v>79644.6</v>
      </c>
      <c r="N12" s="24" t="n">
        <v>79644.6</v>
      </c>
      <c r="O12" s="27" t="s">
        <v>74</v>
      </c>
      <c r="P12" s="28" t="n">
        <v>67119541421</v>
      </c>
    </row>
    <row r="13" customFormat="false" ht="21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84</v>
      </c>
      <c r="I13" s="24" t="n">
        <v>32363</v>
      </c>
      <c r="J13" s="29" t="s">
        <v>65</v>
      </c>
      <c r="K13" s="29" t="s">
        <v>66</v>
      </c>
      <c r="L13" s="29" t="s">
        <v>67</v>
      </c>
      <c r="M13" s="24" t="n">
        <v>32363</v>
      </c>
      <c r="N13" s="24" t="n">
        <v>32363</v>
      </c>
      <c r="O13" s="30" t="s">
        <v>85</v>
      </c>
      <c r="P13" s="28" t="n">
        <v>68019050647</v>
      </c>
    </row>
    <row r="14" customFormat="false" ht="21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86</v>
      </c>
      <c r="I14" s="31" t="s">
        <v>87</v>
      </c>
      <c r="J14" s="25" t="s">
        <v>65</v>
      </c>
      <c r="K14" s="25" t="s">
        <v>66</v>
      </c>
      <c r="L14" s="25" t="s">
        <v>67</v>
      </c>
      <c r="M14" s="31" t="s">
        <v>87</v>
      </c>
      <c r="N14" s="31" t="s">
        <v>87</v>
      </c>
      <c r="O14" s="27" t="s">
        <v>88</v>
      </c>
      <c r="P14" s="28" t="n">
        <v>68019050149</v>
      </c>
    </row>
    <row r="15" customFormat="false" ht="21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89</v>
      </c>
      <c r="I15" s="24" t="n">
        <v>5514</v>
      </c>
      <c r="J15" s="29" t="s">
        <v>65</v>
      </c>
      <c r="K15" s="29" t="s">
        <v>66</v>
      </c>
      <c r="L15" s="29" t="s">
        <v>67</v>
      </c>
      <c r="M15" s="24" t="n">
        <v>5514</v>
      </c>
      <c r="N15" s="24" t="n">
        <v>5514</v>
      </c>
      <c r="O15" s="30" t="s">
        <v>90</v>
      </c>
      <c r="P15" s="28" t="n">
        <v>68019427798</v>
      </c>
    </row>
    <row r="16" customFormat="false" ht="21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91</v>
      </c>
      <c r="I16" s="24" t="n">
        <v>31185</v>
      </c>
      <c r="J16" s="25" t="s">
        <v>65</v>
      </c>
      <c r="K16" s="25" t="s">
        <v>66</v>
      </c>
      <c r="L16" s="25" t="s">
        <v>67</v>
      </c>
      <c r="M16" s="24" t="n">
        <v>31185</v>
      </c>
      <c r="N16" s="24" t="n">
        <v>31185</v>
      </c>
      <c r="O16" s="27" t="s">
        <v>68</v>
      </c>
      <c r="P16" s="28" t="n">
        <v>68019427066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92</v>
      </c>
      <c r="I17" s="24" t="n">
        <v>24948</v>
      </c>
      <c r="J17" s="29" t="s">
        <v>65</v>
      </c>
      <c r="K17" s="29" t="s">
        <v>66</v>
      </c>
      <c r="L17" s="29" t="s">
        <v>67</v>
      </c>
      <c r="M17" s="24" t="n">
        <v>24948</v>
      </c>
      <c r="N17" s="24" t="n">
        <v>24948</v>
      </c>
      <c r="O17" s="30" t="s">
        <v>70</v>
      </c>
      <c r="P17" s="28" t="n">
        <v>68019431190</v>
      </c>
    </row>
    <row r="18" customFormat="false" ht="21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93</v>
      </c>
      <c r="I18" s="24" t="n">
        <v>16800</v>
      </c>
      <c r="J18" s="25" t="s">
        <v>65</v>
      </c>
      <c r="K18" s="25" t="s">
        <v>66</v>
      </c>
      <c r="L18" s="25" t="s">
        <v>67</v>
      </c>
      <c r="M18" s="24" t="n">
        <v>16800</v>
      </c>
      <c r="N18" s="24" t="n">
        <v>16800</v>
      </c>
      <c r="O18" s="27" t="s">
        <v>94</v>
      </c>
      <c r="P18" s="28" t="n">
        <v>68019567001</v>
      </c>
    </row>
    <row r="19" customFormat="false" ht="21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95</v>
      </c>
      <c r="I19" s="24" t="n">
        <v>28000</v>
      </c>
      <c r="J19" s="29" t="s">
        <v>65</v>
      </c>
      <c r="K19" s="29" t="s">
        <v>66</v>
      </c>
      <c r="L19" s="29" t="s">
        <v>67</v>
      </c>
      <c r="M19" s="24" t="n">
        <v>28000</v>
      </c>
      <c r="N19" s="24" t="n">
        <v>28000</v>
      </c>
      <c r="O19" s="30" t="s">
        <v>72</v>
      </c>
      <c r="P19" s="28" t="n">
        <v>68019595096</v>
      </c>
    </row>
    <row r="20" customFormat="false" ht="21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96</v>
      </c>
      <c r="I20" s="24" t="n">
        <v>9285</v>
      </c>
      <c r="J20" s="25" t="s">
        <v>65</v>
      </c>
      <c r="K20" s="25" t="s">
        <v>66</v>
      </c>
      <c r="L20" s="25" t="s">
        <v>67</v>
      </c>
      <c r="M20" s="24" t="n">
        <v>9285</v>
      </c>
      <c r="N20" s="24" t="n">
        <v>9285</v>
      </c>
      <c r="O20" s="27" t="s">
        <v>90</v>
      </c>
      <c r="P20" s="28" t="n">
        <v>68019594211</v>
      </c>
    </row>
    <row r="21" customFormat="false" ht="21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93</v>
      </c>
      <c r="I21" s="24" t="n">
        <v>33600</v>
      </c>
      <c r="J21" s="29" t="s">
        <v>65</v>
      </c>
      <c r="K21" s="29" t="s">
        <v>66</v>
      </c>
      <c r="L21" s="29" t="s">
        <v>67</v>
      </c>
      <c r="M21" s="24" t="n">
        <v>33600</v>
      </c>
      <c r="N21" s="24" t="n">
        <v>33600</v>
      </c>
      <c r="O21" s="30" t="s">
        <v>94</v>
      </c>
      <c r="P21" s="28" t="n">
        <v>68019571178</v>
      </c>
    </row>
    <row r="22" customFormat="false" ht="21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97</v>
      </c>
      <c r="I22" s="24" t="n">
        <v>9072</v>
      </c>
      <c r="J22" s="25" t="s">
        <v>65</v>
      </c>
      <c r="K22" s="25" t="s">
        <v>66</v>
      </c>
      <c r="L22" s="25" t="s">
        <v>67</v>
      </c>
      <c r="M22" s="24" t="n">
        <v>9072</v>
      </c>
      <c r="N22" s="24" t="n">
        <v>9072</v>
      </c>
      <c r="O22" s="27" t="s">
        <v>98</v>
      </c>
      <c r="P22" s="28" t="n">
        <v>68029344377</v>
      </c>
    </row>
    <row r="23" customFormat="false" ht="21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99</v>
      </c>
      <c r="I23" s="24" t="n">
        <v>40100</v>
      </c>
      <c r="J23" s="29" t="s">
        <v>65</v>
      </c>
      <c r="K23" s="29" t="s">
        <v>66</v>
      </c>
      <c r="L23" s="29" t="s">
        <v>67</v>
      </c>
      <c r="M23" s="24" t="n">
        <v>40100</v>
      </c>
      <c r="N23" s="24" t="n">
        <v>40100</v>
      </c>
      <c r="O23" s="30" t="s">
        <v>100</v>
      </c>
      <c r="P23" s="28" t="n">
        <v>68029391151</v>
      </c>
    </row>
    <row r="24" customFormat="false" ht="21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101</v>
      </c>
      <c r="I24" s="24" t="n">
        <v>33214</v>
      </c>
      <c r="J24" s="25" t="s">
        <v>65</v>
      </c>
      <c r="K24" s="25" t="s">
        <v>66</v>
      </c>
      <c r="L24" s="25" t="s">
        <v>67</v>
      </c>
      <c r="M24" s="24" t="n">
        <v>33214</v>
      </c>
      <c r="N24" s="24" t="n">
        <v>33214</v>
      </c>
      <c r="O24" s="27" t="s">
        <v>88</v>
      </c>
      <c r="P24" s="28" t="n">
        <v>68029395514</v>
      </c>
    </row>
    <row r="25" customFormat="false" ht="21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02</v>
      </c>
      <c r="I25" s="24" t="n">
        <v>22572</v>
      </c>
      <c r="J25" s="29" t="s">
        <v>65</v>
      </c>
      <c r="K25" s="29" t="s">
        <v>66</v>
      </c>
      <c r="L25" s="29" t="s">
        <v>67</v>
      </c>
      <c r="M25" s="24" t="n">
        <v>22572</v>
      </c>
      <c r="N25" s="24" t="n">
        <v>22572</v>
      </c>
      <c r="O25" s="30" t="s">
        <v>70</v>
      </c>
      <c r="P25" s="28" t="n">
        <v>68029537211</v>
      </c>
    </row>
    <row r="26" customFormat="false" ht="21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03</v>
      </c>
      <c r="I26" s="24" t="n">
        <v>28215</v>
      </c>
      <c r="J26" s="25" t="s">
        <v>65</v>
      </c>
      <c r="K26" s="25" t="s">
        <v>66</v>
      </c>
      <c r="L26" s="25" t="s">
        <v>67</v>
      </c>
      <c r="M26" s="24" t="n">
        <v>28215</v>
      </c>
      <c r="N26" s="24" t="n">
        <v>28215</v>
      </c>
      <c r="O26" s="27" t="s">
        <v>68</v>
      </c>
      <c r="P26" s="28" t="n">
        <v>68029535488</v>
      </c>
    </row>
    <row r="27" customFormat="false" ht="21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04</v>
      </c>
      <c r="I27" s="24" t="n">
        <v>60000</v>
      </c>
      <c r="J27" s="29" t="s">
        <v>65</v>
      </c>
      <c r="K27" s="29" t="s">
        <v>66</v>
      </c>
      <c r="L27" s="29" t="s">
        <v>67</v>
      </c>
      <c r="M27" s="24" t="n">
        <v>60000</v>
      </c>
      <c r="N27" s="24" t="n">
        <v>60000</v>
      </c>
      <c r="O27" s="30" t="s">
        <v>78</v>
      </c>
      <c r="P27" s="28" t="n">
        <v>68029393672</v>
      </c>
    </row>
    <row r="28" customFormat="false" ht="21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05</v>
      </c>
      <c r="I28" s="24" t="n">
        <v>37000</v>
      </c>
      <c r="J28" s="25" t="s">
        <v>65</v>
      </c>
      <c r="K28" s="25" t="s">
        <v>66</v>
      </c>
      <c r="L28" s="25" t="s">
        <v>67</v>
      </c>
      <c r="M28" s="24" t="n">
        <v>37000</v>
      </c>
      <c r="N28" s="24" t="n">
        <v>37000</v>
      </c>
      <c r="O28" s="27" t="s">
        <v>106</v>
      </c>
      <c r="P28" s="28" t="n">
        <v>68029160454</v>
      </c>
    </row>
    <row r="29" customFormat="false" ht="21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107</v>
      </c>
      <c r="I29" s="24" t="n">
        <v>115000</v>
      </c>
      <c r="J29" s="29" t="s">
        <v>65</v>
      </c>
      <c r="K29" s="29" t="s">
        <v>66</v>
      </c>
      <c r="L29" s="29" t="s">
        <v>67</v>
      </c>
      <c r="M29" s="24" t="n">
        <v>115000</v>
      </c>
      <c r="N29" s="24" t="n">
        <v>115000</v>
      </c>
      <c r="O29" s="30" t="s">
        <v>106</v>
      </c>
      <c r="P29" s="28" t="n">
        <v>68029160561</v>
      </c>
    </row>
    <row r="30" customFormat="false" ht="21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108</v>
      </c>
      <c r="I30" s="24" t="n">
        <v>17380</v>
      </c>
      <c r="J30" s="25" t="s">
        <v>65</v>
      </c>
      <c r="K30" s="25" t="s">
        <v>66</v>
      </c>
      <c r="L30" s="25" t="s">
        <v>67</v>
      </c>
      <c r="M30" s="24" t="n">
        <v>17380</v>
      </c>
      <c r="N30" s="24" t="n">
        <v>17380</v>
      </c>
      <c r="O30" s="27" t="s">
        <v>109</v>
      </c>
      <c r="P30" s="28" t="n">
        <v>68039089939</v>
      </c>
    </row>
    <row r="31" customFormat="false" ht="21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10</v>
      </c>
      <c r="I31" s="24" t="n">
        <v>57000</v>
      </c>
      <c r="J31" s="29" t="s">
        <v>65</v>
      </c>
      <c r="K31" s="29" t="s">
        <v>66</v>
      </c>
      <c r="L31" s="29" t="s">
        <v>67</v>
      </c>
      <c r="M31" s="24" t="n">
        <v>57000</v>
      </c>
      <c r="N31" s="24" t="n">
        <v>57000</v>
      </c>
      <c r="O31" s="30" t="s">
        <v>111</v>
      </c>
      <c r="P31" s="28" t="n">
        <v>68039054922</v>
      </c>
    </row>
    <row r="32" customFormat="false" ht="21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112</v>
      </c>
      <c r="I32" s="24" t="n">
        <v>115115</v>
      </c>
      <c r="J32" s="25" t="s">
        <v>65</v>
      </c>
      <c r="K32" s="25" t="s">
        <v>66</v>
      </c>
      <c r="L32" s="25" t="s">
        <v>67</v>
      </c>
      <c r="M32" s="24" t="n">
        <v>115115</v>
      </c>
      <c r="N32" s="24" t="n">
        <v>115115</v>
      </c>
      <c r="O32" s="27" t="s">
        <v>113</v>
      </c>
      <c r="P32" s="28" t="n">
        <v>68039131208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114</v>
      </c>
      <c r="I33" s="31" t="s">
        <v>115</v>
      </c>
      <c r="J33" s="29" t="s">
        <v>65</v>
      </c>
      <c r="K33" s="29" t="s">
        <v>66</v>
      </c>
      <c r="L33" s="29" t="s">
        <v>67</v>
      </c>
      <c r="M33" s="31" t="s">
        <v>115</v>
      </c>
      <c r="N33" s="31" t="s">
        <v>115</v>
      </c>
      <c r="O33" s="30" t="s">
        <v>72</v>
      </c>
      <c r="P33" s="28" t="n">
        <v>68039130067</v>
      </c>
    </row>
    <row r="34" customFormat="false" ht="21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116</v>
      </c>
      <c r="I34" s="24" t="n">
        <v>68800</v>
      </c>
      <c r="J34" s="25" t="s">
        <v>65</v>
      </c>
      <c r="K34" s="25" t="s">
        <v>66</v>
      </c>
      <c r="L34" s="25" t="s">
        <v>67</v>
      </c>
      <c r="M34" s="24" t="n">
        <v>68800</v>
      </c>
      <c r="N34" s="24" t="n">
        <v>68800</v>
      </c>
      <c r="O34" s="27" t="s">
        <v>72</v>
      </c>
      <c r="P34" s="28" t="n">
        <v>68039193238</v>
      </c>
    </row>
    <row r="35" customFormat="false" ht="21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17</v>
      </c>
      <c r="I35" s="24" t="n">
        <v>79870</v>
      </c>
      <c r="J35" s="29" t="s">
        <v>65</v>
      </c>
      <c r="K35" s="29" t="s">
        <v>66</v>
      </c>
      <c r="L35" s="29" t="s">
        <v>67</v>
      </c>
      <c r="M35" s="24" t="n">
        <v>79870</v>
      </c>
      <c r="N35" s="24" t="n">
        <v>79870</v>
      </c>
      <c r="O35" s="30" t="s">
        <v>118</v>
      </c>
      <c r="P35" s="28" t="n">
        <v>68039192983</v>
      </c>
    </row>
    <row r="36" customFormat="false" ht="21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119</v>
      </c>
      <c r="I36" s="24" t="n">
        <v>20600</v>
      </c>
      <c r="J36" s="25" t="s">
        <v>65</v>
      </c>
      <c r="K36" s="25" t="s">
        <v>66</v>
      </c>
      <c r="L36" s="25" t="s">
        <v>67</v>
      </c>
      <c r="M36" s="24" t="n">
        <v>20600</v>
      </c>
      <c r="N36" s="24" t="n">
        <v>20600</v>
      </c>
      <c r="O36" s="27" t="s">
        <v>120</v>
      </c>
      <c r="P36" s="28" t="n">
        <v>68039250327</v>
      </c>
    </row>
    <row r="37" customFormat="false" ht="21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121</v>
      </c>
      <c r="I37" s="24" t="n">
        <v>29350</v>
      </c>
      <c r="J37" s="29" t="s">
        <v>65</v>
      </c>
      <c r="K37" s="29" t="s">
        <v>66</v>
      </c>
      <c r="L37" s="29" t="s">
        <v>67</v>
      </c>
      <c r="M37" s="24" t="n">
        <v>29350</v>
      </c>
      <c r="N37" s="24" t="n">
        <v>29350</v>
      </c>
      <c r="O37" s="30" t="s">
        <v>122</v>
      </c>
      <c r="P37" s="28" t="n">
        <v>68039219377</v>
      </c>
    </row>
    <row r="38" customFormat="false" ht="21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3" t="s">
        <v>123</v>
      </c>
      <c r="I38" s="24" t="n">
        <v>432506.9</v>
      </c>
      <c r="J38" s="25" t="s">
        <v>65</v>
      </c>
      <c r="K38" s="25" t="s">
        <v>66</v>
      </c>
      <c r="L38" s="25" t="s">
        <v>67</v>
      </c>
      <c r="M38" s="24" t="n">
        <v>432506.9</v>
      </c>
      <c r="N38" s="24" t="n">
        <v>432506.9</v>
      </c>
      <c r="O38" s="27" t="s">
        <v>74</v>
      </c>
      <c r="P38" s="28" t="n">
        <v>67129450213</v>
      </c>
    </row>
    <row r="39" customFormat="false" ht="21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124</v>
      </c>
      <c r="I39" s="24" t="n">
        <v>13975</v>
      </c>
      <c r="J39" s="29" t="s">
        <v>65</v>
      </c>
      <c r="K39" s="29" t="s">
        <v>66</v>
      </c>
      <c r="L39" s="29" t="s">
        <v>67</v>
      </c>
      <c r="M39" s="24" t="n">
        <v>13975</v>
      </c>
      <c r="N39" s="24" t="n">
        <v>13975</v>
      </c>
      <c r="O39" s="30" t="s">
        <v>125</v>
      </c>
      <c r="P39" s="28" t="n">
        <v>68039273351</v>
      </c>
    </row>
    <row r="40" customFormat="false" ht="21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126</v>
      </c>
      <c r="I40" s="24" t="n">
        <v>23100</v>
      </c>
      <c r="J40" s="25" t="s">
        <v>65</v>
      </c>
      <c r="K40" s="25" t="s">
        <v>66</v>
      </c>
      <c r="L40" s="25" t="s">
        <v>67</v>
      </c>
      <c r="M40" s="24" t="n">
        <v>23100</v>
      </c>
      <c r="N40" s="24" t="n">
        <v>23100</v>
      </c>
      <c r="O40" s="27" t="s">
        <v>127</v>
      </c>
      <c r="P40" s="28" t="n">
        <v>68039328834</v>
      </c>
    </row>
    <row r="41" customFormat="false" ht="21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128</v>
      </c>
      <c r="I41" s="24" t="n">
        <v>9250.15</v>
      </c>
      <c r="J41" s="29" t="s">
        <v>65</v>
      </c>
      <c r="K41" s="29" t="s">
        <v>66</v>
      </c>
      <c r="L41" s="29" t="s">
        <v>67</v>
      </c>
      <c r="M41" s="24" t="n">
        <v>9250.15</v>
      </c>
      <c r="N41" s="24" t="n">
        <v>9250.15</v>
      </c>
      <c r="O41" s="30" t="s">
        <v>129</v>
      </c>
      <c r="P41" s="28" t="n">
        <v>68039466964</v>
      </c>
    </row>
    <row r="42" customFormat="false" ht="21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130</v>
      </c>
      <c r="I42" s="24" t="n">
        <v>92177.1</v>
      </c>
      <c r="J42" s="25" t="s">
        <v>65</v>
      </c>
      <c r="K42" s="25" t="s">
        <v>66</v>
      </c>
      <c r="L42" s="25" t="s">
        <v>67</v>
      </c>
      <c r="M42" s="24" t="n">
        <v>92177.1</v>
      </c>
      <c r="N42" s="24" t="n">
        <v>92177.1</v>
      </c>
      <c r="O42" s="27" t="s">
        <v>131</v>
      </c>
      <c r="P42" s="28" t="n">
        <v>68039384806</v>
      </c>
    </row>
    <row r="43" customFormat="false" ht="21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132</v>
      </c>
      <c r="I43" s="24" t="n">
        <v>31185</v>
      </c>
      <c r="J43" s="29" t="s">
        <v>65</v>
      </c>
      <c r="K43" s="29" t="s">
        <v>66</v>
      </c>
      <c r="L43" s="29" t="s">
        <v>67</v>
      </c>
      <c r="M43" s="24" t="n">
        <v>31185</v>
      </c>
      <c r="N43" s="24" t="n">
        <v>31185</v>
      </c>
      <c r="O43" s="30" t="s">
        <v>68</v>
      </c>
      <c r="P43" s="28" t="n">
        <v>68039452897</v>
      </c>
    </row>
    <row r="44" customFormat="false" ht="21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33</v>
      </c>
      <c r="I44" s="24" t="n">
        <v>24948</v>
      </c>
      <c r="J44" s="25" t="s">
        <v>65</v>
      </c>
      <c r="K44" s="25" t="s">
        <v>66</v>
      </c>
      <c r="L44" s="25" t="s">
        <v>67</v>
      </c>
      <c r="M44" s="24" t="n">
        <v>24948</v>
      </c>
      <c r="N44" s="24" t="n">
        <v>24948</v>
      </c>
      <c r="O44" s="27" t="s">
        <v>70</v>
      </c>
      <c r="P44" s="28" t="n">
        <v>68039493545</v>
      </c>
    </row>
    <row r="45" customFormat="false" ht="21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134</v>
      </c>
      <c r="I45" s="24" t="n">
        <v>127000</v>
      </c>
      <c r="J45" s="29" t="s">
        <v>65</v>
      </c>
      <c r="K45" s="29" t="s">
        <v>66</v>
      </c>
      <c r="L45" s="29" t="s">
        <v>67</v>
      </c>
      <c r="M45" s="24" t="n">
        <v>127000</v>
      </c>
      <c r="N45" s="24" t="n">
        <v>127000</v>
      </c>
      <c r="O45" s="30" t="s">
        <v>106</v>
      </c>
      <c r="P45" s="28" t="n">
        <v>68029360835</v>
      </c>
    </row>
    <row r="46" customFormat="false" ht="21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35</v>
      </c>
      <c r="I46" s="24" t="n">
        <v>7479</v>
      </c>
      <c r="J46" s="25" t="s">
        <v>65</v>
      </c>
      <c r="K46" s="25" t="s">
        <v>66</v>
      </c>
      <c r="L46" s="25" t="s">
        <v>67</v>
      </c>
      <c r="M46" s="24" t="n">
        <v>7479</v>
      </c>
      <c r="N46" s="24" t="n">
        <v>7479</v>
      </c>
      <c r="O46" s="27" t="s">
        <v>88</v>
      </c>
      <c r="P46" s="28" t="n">
        <v>68049022289</v>
      </c>
    </row>
    <row r="47" customFormat="false" ht="21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36</v>
      </c>
      <c r="I47" s="24" t="n">
        <v>342000</v>
      </c>
      <c r="J47" s="29" t="s">
        <v>65</v>
      </c>
      <c r="K47" s="29" t="s">
        <v>66</v>
      </c>
      <c r="L47" s="29" t="s">
        <v>67</v>
      </c>
      <c r="M47" s="24" t="n">
        <v>342000</v>
      </c>
      <c r="N47" s="24" t="n">
        <v>342000</v>
      </c>
      <c r="O47" s="30" t="s">
        <v>106</v>
      </c>
      <c r="P47" s="28" t="n">
        <v>68029159921</v>
      </c>
    </row>
    <row r="48" customFormat="false" ht="21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137</v>
      </c>
      <c r="I48" s="24" t="n">
        <v>281000</v>
      </c>
      <c r="J48" s="25" t="s">
        <v>65</v>
      </c>
      <c r="K48" s="25" t="s">
        <v>66</v>
      </c>
      <c r="L48" s="25" t="s">
        <v>67</v>
      </c>
      <c r="M48" s="24" t="n">
        <v>281000</v>
      </c>
      <c r="N48" s="24" t="n">
        <v>281000</v>
      </c>
      <c r="O48" s="27" t="s">
        <v>106</v>
      </c>
      <c r="P48" s="28" t="n">
        <v>68029360398</v>
      </c>
    </row>
    <row r="49" customFormat="false" ht="21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138</v>
      </c>
      <c r="I49" s="24" t="n">
        <v>39000</v>
      </c>
      <c r="J49" s="29" t="s">
        <v>65</v>
      </c>
      <c r="K49" s="29" t="s">
        <v>66</v>
      </c>
      <c r="L49" s="29" t="s">
        <v>67</v>
      </c>
      <c r="M49" s="24" t="n">
        <v>39000</v>
      </c>
      <c r="N49" s="24" t="n">
        <v>39000</v>
      </c>
      <c r="O49" s="30" t="s">
        <v>139</v>
      </c>
      <c r="P49" s="28" t="n">
        <v>68049064959</v>
      </c>
    </row>
    <row r="50" customFormat="false" ht="21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140</v>
      </c>
      <c r="I50" s="24" t="n">
        <v>343000</v>
      </c>
      <c r="J50" s="25" t="s">
        <v>65</v>
      </c>
      <c r="K50" s="25" t="s">
        <v>66</v>
      </c>
      <c r="L50" s="25" t="s">
        <v>67</v>
      </c>
      <c r="M50" s="32" t="n">
        <v>340000</v>
      </c>
      <c r="N50" s="32" t="n">
        <v>339000</v>
      </c>
      <c r="O50" s="27" t="s">
        <v>106</v>
      </c>
      <c r="P50" s="28" t="n">
        <v>68029359903</v>
      </c>
    </row>
    <row r="51" customFormat="false" ht="21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141</v>
      </c>
      <c r="I51" s="24" t="n">
        <v>290000</v>
      </c>
      <c r="J51" s="29" t="s">
        <v>65</v>
      </c>
      <c r="K51" s="29" t="s">
        <v>66</v>
      </c>
      <c r="L51" s="29" t="s">
        <v>67</v>
      </c>
      <c r="M51" s="33" t="n">
        <v>289000</v>
      </c>
      <c r="N51" s="33" t="n">
        <v>288000</v>
      </c>
      <c r="O51" s="30" t="s">
        <v>106</v>
      </c>
      <c r="P51" s="28" t="n">
        <v>68029276608</v>
      </c>
    </row>
    <row r="52" customFormat="false" ht="21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142</v>
      </c>
      <c r="I52" s="24" t="n">
        <v>129000</v>
      </c>
      <c r="J52" s="25" t="s">
        <v>143</v>
      </c>
      <c r="K52" s="25" t="s">
        <v>66</v>
      </c>
      <c r="L52" s="25" t="s">
        <v>67</v>
      </c>
      <c r="M52" s="32" t="n">
        <v>129000</v>
      </c>
      <c r="N52" s="32" t="n">
        <v>128000</v>
      </c>
      <c r="O52" s="27" t="s">
        <v>106</v>
      </c>
      <c r="P52" s="28" t="n">
        <v>68029276929</v>
      </c>
    </row>
    <row r="53" customFormat="false" ht="21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144</v>
      </c>
      <c r="I53" s="24" t="n">
        <v>177000</v>
      </c>
      <c r="J53" s="29" t="s">
        <v>143</v>
      </c>
      <c r="K53" s="29" t="s">
        <v>66</v>
      </c>
      <c r="L53" s="29" t="s">
        <v>67</v>
      </c>
      <c r="M53" s="33" t="n">
        <v>175000</v>
      </c>
      <c r="N53" s="33" t="n">
        <v>174000</v>
      </c>
      <c r="O53" s="30" t="s">
        <v>120</v>
      </c>
      <c r="P53" s="28" t="n">
        <v>68039437200</v>
      </c>
    </row>
    <row r="54" customFormat="false" ht="21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145</v>
      </c>
      <c r="I54" s="24" t="n">
        <v>321000</v>
      </c>
      <c r="J54" s="25" t="s">
        <v>143</v>
      </c>
      <c r="K54" s="25" t="s">
        <v>66</v>
      </c>
      <c r="L54" s="25" t="s">
        <v>67</v>
      </c>
      <c r="M54" s="32" t="n">
        <v>316000</v>
      </c>
      <c r="N54" s="32" t="n">
        <v>315000</v>
      </c>
      <c r="O54" s="27" t="s">
        <v>120</v>
      </c>
      <c r="P54" s="28" t="n">
        <v>68039437743</v>
      </c>
    </row>
    <row r="55" customFormat="false" ht="21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146</v>
      </c>
      <c r="I55" s="24" t="n">
        <v>6000</v>
      </c>
      <c r="J55" s="29" t="s">
        <v>65</v>
      </c>
      <c r="K55" s="29" t="s">
        <v>66</v>
      </c>
      <c r="L55" s="29" t="s">
        <v>67</v>
      </c>
      <c r="M55" s="33" t="n">
        <v>6000</v>
      </c>
      <c r="N55" s="33" t="n">
        <v>6000</v>
      </c>
      <c r="O55" s="30" t="s">
        <v>72</v>
      </c>
      <c r="P55" s="28" t="n">
        <v>68049306577</v>
      </c>
    </row>
    <row r="56" customFormat="false" ht="21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147</v>
      </c>
      <c r="I56" s="24" t="n">
        <v>9307000</v>
      </c>
      <c r="J56" s="25" t="s">
        <v>143</v>
      </c>
      <c r="K56" s="25" t="s">
        <v>66</v>
      </c>
      <c r="L56" s="25" t="s">
        <v>148</v>
      </c>
      <c r="M56" s="32" t="n">
        <v>963196.8</v>
      </c>
      <c r="N56" s="32" t="n">
        <v>9300000</v>
      </c>
      <c r="O56" s="27" t="s">
        <v>149</v>
      </c>
      <c r="P56" s="28" t="n">
        <v>67109361445</v>
      </c>
    </row>
    <row r="57" customFormat="false" ht="21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150</v>
      </c>
      <c r="I57" s="24" t="n">
        <v>11600</v>
      </c>
      <c r="J57" s="29" t="s">
        <v>65</v>
      </c>
      <c r="K57" s="29" t="s">
        <v>66</v>
      </c>
      <c r="L57" s="29" t="s">
        <v>67</v>
      </c>
      <c r="M57" s="24" t="n">
        <v>11600</v>
      </c>
      <c r="N57" s="24" t="n">
        <v>11600</v>
      </c>
      <c r="O57" s="30" t="s">
        <v>151</v>
      </c>
      <c r="P57" s="28" t="n">
        <v>68049350871</v>
      </c>
    </row>
    <row r="58" customFormat="false" ht="21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152</v>
      </c>
      <c r="I58" s="24" t="n">
        <v>6262.18</v>
      </c>
      <c r="J58" s="25" t="s">
        <v>65</v>
      </c>
      <c r="K58" s="25" t="s">
        <v>66</v>
      </c>
      <c r="L58" s="25" t="s">
        <v>67</v>
      </c>
      <c r="M58" s="32" t="n">
        <v>6262.18</v>
      </c>
      <c r="N58" s="32" t="n">
        <v>6262.18</v>
      </c>
      <c r="O58" s="27" t="s">
        <v>153</v>
      </c>
      <c r="P58" s="28" t="n">
        <v>68049423218</v>
      </c>
    </row>
    <row r="59" customFormat="false" ht="21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154</v>
      </c>
      <c r="I59" s="24" t="n">
        <v>49000</v>
      </c>
      <c r="J59" s="29" t="s">
        <v>143</v>
      </c>
      <c r="K59" s="29" t="s">
        <v>66</v>
      </c>
      <c r="L59" s="29" t="s">
        <v>67</v>
      </c>
      <c r="M59" s="33" t="n">
        <v>48000</v>
      </c>
      <c r="N59" s="33" t="n">
        <v>48000</v>
      </c>
      <c r="O59" s="30" t="s">
        <v>106</v>
      </c>
      <c r="P59" s="28" t="n">
        <v>68039047331</v>
      </c>
    </row>
    <row r="60" customFormat="false" ht="21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155</v>
      </c>
      <c r="I60" s="24" t="n">
        <v>485000</v>
      </c>
      <c r="J60" s="25" t="s">
        <v>143</v>
      </c>
      <c r="K60" s="25" t="s">
        <v>66</v>
      </c>
      <c r="L60" s="25" t="s">
        <v>67</v>
      </c>
      <c r="M60" s="32" t="n">
        <v>485000</v>
      </c>
      <c r="N60" s="32" t="n">
        <v>484000</v>
      </c>
      <c r="O60" s="27" t="s">
        <v>106</v>
      </c>
      <c r="P60" s="28" t="n">
        <v>68029247999</v>
      </c>
    </row>
    <row r="61" customFormat="false" ht="21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156</v>
      </c>
      <c r="I61" s="24" t="n">
        <v>73000</v>
      </c>
      <c r="J61" s="29" t="s">
        <v>143</v>
      </c>
      <c r="K61" s="29" t="s">
        <v>66</v>
      </c>
      <c r="L61" s="29" t="s">
        <v>67</v>
      </c>
      <c r="M61" s="33" t="n">
        <v>72000</v>
      </c>
      <c r="N61" s="33" t="n">
        <v>71000</v>
      </c>
      <c r="O61" s="30" t="s">
        <v>157</v>
      </c>
      <c r="P61" s="28" t="n">
        <v>68039344394</v>
      </c>
    </row>
    <row r="62" customFormat="false" ht="21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158</v>
      </c>
      <c r="I62" s="24" t="n">
        <v>40000</v>
      </c>
      <c r="J62" s="25" t="s">
        <v>143</v>
      </c>
      <c r="K62" s="25" t="s">
        <v>66</v>
      </c>
      <c r="L62" s="25" t="s">
        <v>67</v>
      </c>
      <c r="M62" s="32" t="n">
        <v>40000</v>
      </c>
      <c r="N62" s="32" t="n">
        <v>39000</v>
      </c>
      <c r="O62" s="27" t="s">
        <v>157</v>
      </c>
      <c r="P62" s="28" t="n">
        <v>68039344002</v>
      </c>
    </row>
    <row r="63" customFormat="false" ht="21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159</v>
      </c>
      <c r="I63" s="24" t="n">
        <v>490000</v>
      </c>
      <c r="J63" s="29" t="s">
        <v>143</v>
      </c>
      <c r="K63" s="29" t="s">
        <v>66</v>
      </c>
      <c r="L63" s="29" t="s">
        <v>67</v>
      </c>
      <c r="M63" s="33" t="n">
        <v>490000</v>
      </c>
      <c r="N63" s="33" t="n">
        <v>489000</v>
      </c>
      <c r="O63" s="30" t="s">
        <v>106</v>
      </c>
      <c r="P63" s="28" t="n">
        <v>68039031363</v>
      </c>
    </row>
    <row r="64" customFormat="false" ht="21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3" t="s">
        <v>160</v>
      </c>
      <c r="I64" s="24" t="n">
        <v>498000</v>
      </c>
      <c r="J64" s="25" t="s">
        <v>143</v>
      </c>
      <c r="K64" s="25" t="s">
        <v>66</v>
      </c>
      <c r="L64" s="25" t="s">
        <v>67</v>
      </c>
      <c r="M64" s="32" t="n">
        <v>497000</v>
      </c>
      <c r="N64" s="32" t="n">
        <v>496000</v>
      </c>
      <c r="O64" s="27" t="s">
        <v>106</v>
      </c>
      <c r="P64" s="28" t="n">
        <v>68039031763</v>
      </c>
    </row>
    <row r="65" customFormat="false" ht="21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161</v>
      </c>
      <c r="I65" s="24" t="n">
        <v>409000</v>
      </c>
      <c r="J65" s="29" t="s">
        <v>143</v>
      </c>
      <c r="K65" s="29" t="s">
        <v>66</v>
      </c>
      <c r="L65" s="29" t="s">
        <v>67</v>
      </c>
      <c r="M65" s="33" t="n">
        <v>408000</v>
      </c>
      <c r="N65" s="33" t="n">
        <v>407000</v>
      </c>
      <c r="O65" s="30" t="s">
        <v>120</v>
      </c>
      <c r="P65" s="28" t="n">
        <v>68049440526</v>
      </c>
    </row>
    <row r="66" customFormat="false" ht="21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162</v>
      </c>
      <c r="I66" s="24" t="n">
        <v>34571</v>
      </c>
      <c r="J66" s="25" t="s">
        <v>65</v>
      </c>
      <c r="K66" s="25" t="s">
        <v>66</v>
      </c>
      <c r="L66" s="25" t="s">
        <v>67</v>
      </c>
      <c r="M66" s="24" t="n">
        <v>34571</v>
      </c>
      <c r="N66" s="24" t="n">
        <v>34571</v>
      </c>
      <c r="O66" s="27" t="s">
        <v>90</v>
      </c>
      <c r="P66" s="28" t="n">
        <v>68059294254</v>
      </c>
    </row>
    <row r="67" customFormat="false" ht="21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163</v>
      </c>
      <c r="I67" s="24" t="n">
        <v>10780</v>
      </c>
      <c r="J67" s="29" t="s">
        <v>65</v>
      </c>
      <c r="K67" s="29" t="s">
        <v>66</v>
      </c>
      <c r="L67" s="29" t="s">
        <v>67</v>
      </c>
      <c r="M67" s="24" t="n">
        <v>10780</v>
      </c>
      <c r="N67" s="24" t="n">
        <v>10780</v>
      </c>
      <c r="O67" s="30" t="s">
        <v>164</v>
      </c>
      <c r="P67" s="28" t="n">
        <v>68059379530</v>
      </c>
    </row>
    <row r="68" customFormat="false" ht="21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165</v>
      </c>
      <c r="I68" s="24" t="n">
        <v>41500</v>
      </c>
      <c r="J68" s="25" t="s">
        <v>65</v>
      </c>
      <c r="K68" s="25" t="s">
        <v>66</v>
      </c>
      <c r="L68" s="25" t="s">
        <v>67</v>
      </c>
      <c r="M68" s="24" t="n">
        <v>41500</v>
      </c>
      <c r="N68" s="24" t="n">
        <v>41500</v>
      </c>
      <c r="O68" s="27" t="s">
        <v>118</v>
      </c>
      <c r="P68" s="28" t="n">
        <v>68059370184</v>
      </c>
    </row>
    <row r="69" customFormat="false" ht="21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166</v>
      </c>
      <c r="I69" s="24" t="n">
        <v>334000</v>
      </c>
      <c r="J69" s="29" t="s">
        <v>143</v>
      </c>
      <c r="K69" s="29" t="s">
        <v>66</v>
      </c>
      <c r="L69" s="29" t="s">
        <v>67</v>
      </c>
      <c r="M69" s="33" t="n">
        <v>332000</v>
      </c>
      <c r="N69" s="33" t="n">
        <v>331000</v>
      </c>
      <c r="O69" s="30" t="s">
        <v>106</v>
      </c>
      <c r="P69" s="28" t="n">
        <v>68049022126</v>
      </c>
    </row>
    <row r="70" customFormat="false" ht="21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167</v>
      </c>
      <c r="I70" s="24" t="n">
        <v>329000</v>
      </c>
      <c r="J70" s="25" t="s">
        <v>143</v>
      </c>
      <c r="K70" s="25" t="s">
        <v>66</v>
      </c>
      <c r="L70" s="25" t="s">
        <v>67</v>
      </c>
      <c r="M70" s="32" t="n">
        <v>326000</v>
      </c>
      <c r="N70" s="32" t="n">
        <v>325000</v>
      </c>
      <c r="O70" s="27" t="s">
        <v>106</v>
      </c>
      <c r="P70" s="28" t="n">
        <v>68049022040</v>
      </c>
    </row>
    <row r="71" customFormat="false" ht="21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168</v>
      </c>
      <c r="I71" s="24" t="n">
        <v>48671.7</v>
      </c>
      <c r="J71" s="29" t="s">
        <v>65</v>
      </c>
      <c r="K71" s="29" t="s">
        <v>66</v>
      </c>
      <c r="L71" s="29" t="s">
        <v>67</v>
      </c>
      <c r="M71" s="33" t="n">
        <v>48671.7</v>
      </c>
      <c r="N71" s="33" t="n">
        <v>48671.7</v>
      </c>
      <c r="O71" s="30" t="s">
        <v>74</v>
      </c>
      <c r="P71" s="28" t="n">
        <v>68059203797</v>
      </c>
    </row>
    <row r="72" customFormat="false" ht="21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3" t="s">
        <v>169</v>
      </c>
      <c r="I72" s="24" t="n">
        <v>15444</v>
      </c>
      <c r="J72" s="25" t="s">
        <v>65</v>
      </c>
      <c r="K72" s="25" t="s">
        <v>66</v>
      </c>
      <c r="L72" s="25" t="s">
        <v>67</v>
      </c>
      <c r="M72" s="32" t="n">
        <v>15444</v>
      </c>
      <c r="N72" s="32" t="n">
        <v>15444</v>
      </c>
      <c r="O72" s="27" t="s">
        <v>68</v>
      </c>
      <c r="P72" s="28" t="n">
        <v>68059478622</v>
      </c>
    </row>
    <row r="73" customFormat="false" ht="21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3" t="s">
        <v>170</v>
      </c>
      <c r="I73" s="24" t="n">
        <v>12672</v>
      </c>
      <c r="J73" s="29" t="s">
        <v>65</v>
      </c>
      <c r="K73" s="29" t="s">
        <v>66</v>
      </c>
      <c r="L73" s="29" t="s">
        <v>67</v>
      </c>
      <c r="M73" s="33" t="n">
        <v>12672</v>
      </c>
      <c r="N73" s="33" t="n">
        <v>12672</v>
      </c>
      <c r="O73" s="30" t="s">
        <v>70</v>
      </c>
      <c r="P73" s="28" t="n">
        <v>68059481206</v>
      </c>
    </row>
    <row r="74" customFormat="false" ht="21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3" t="s">
        <v>171</v>
      </c>
      <c r="I74" s="24" t="n">
        <v>7280</v>
      </c>
      <c r="J74" s="25" t="s">
        <v>65</v>
      </c>
      <c r="K74" s="25" t="s">
        <v>66</v>
      </c>
      <c r="L74" s="25" t="s">
        <v>67</v>
      </c>
      <c r="M74" s="32" t="n">
        <v>7280</v>
      </c>
      <c r="N74" s="32" t="n">
        <v>7280</v>
      </c>
      <c r="O74" s="27" t="s">
        <v>80</v>
      </c>
      <c r="P74" s="28" t="n">
        <v>68059473720</v>
      </c>
    </row>
    <row r="75" customFormat="false" ht="21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172</v>
      </c>
      <c r="I75" s="24" t="n">
        <v>377000</v>
      </c>
      <c r="J75" s="29" t="s">
        <v>143</v>
      </c>
      <c r="K75" s="29" t="s">
        <v>66</v>
      </c>
      <c r="L75" s="29" t="s">
        <v>67</v>
      </c>
      <c r="M75" s="33" t="n">
        <v>377000</v>
      </c>
      <c r="N75" s="33" t="n">
        <v>376000</v>
      </c>
      <c r="O75" s="30" t="s">
        <v>106</v>
      </c>
      <c r="P75" s="28" t="n">
        <v>68039286638</v>
      </c>
    </row>
    <row r="76" customFormat="false" ht="21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173</v>
      </c>
      <c r="I76" s="24" t="n">
        <v>102000</v>
      </c>
      <c r="J76" s="25" t="s">
        <v>143</v>
      </c>
      <c r="K76" s="25" t="s">
        <v>66</v>
      </c>
      <c r="L76" s="25" t="s">
        <v>67</v>
      </c>
      <c r="M76" s="32" t="n">
        <v>102000</v>
      </c>
      <c r="N76" s="32" t="n">
        <v>101000</v>
      </c>
      <c r="O76" s="27" t="s">
        <v>106</v>
      </c>
      <c r="P76" s="28" t="n">
        <v>68039314820</v>
      </c>
    </row>
    <row r="77" customFormat="false" ht="21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174</v>
      </c>
      <c r="I77" s="24" t="n">
        <v>485000</v>
      </c>
      <c r="J77" s="29" t="s">
        <v>143</v>
      </c>
      <c r="K77" s="29" t="s">
        <v>66</v>
      </c>
      <c r="L77" s="29" t="s">
        <v>67</v>
      </c>
      <c r="M77" s="33" t="n">
        <v>485000</v>
      </c>
      <c r="N77" s="33" t="n">
        <v>484000</v>
      </c>
      <c r="O77" s="30" t="s">
        <v>106</v>
      </c>
      <c r="P77" s="28" t="n">
        <v>68039278718</v>
      </c>
    </row>
    <row r="78" customFormat="false" ht="21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175</v>
      </c>
      <c r="I78" s="24" t="n">
        <v>590150</v>
      </c>
      <c r="J78" s="25" t="s">
        <v>65</v>
      </c>
      <c r="K78" s="25" t="s">
        <v>66</v>
      </c>
      <c r="L78" s="25" t="s">
        <v>67</v>
      </c>
      <c r="M78" s="32" t="n">
        <v>590150</v>
      </c>
      <c r="N78" s="32" t="n">
        <v>590150</v>
      </c>
      <c r="O78" s="27" t="s">
        <v>74</v>
      </c>
      <c r="P78" s="28" t="n">
        <v>68059545157</v>
      </c>
    </row>
    <row r="79" customFormat="false" ht="21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3" t="s">
        <v>176</v>
      </c>
      <c r="I79" s="24" t="n">
        <v>499000</v>
      </c>
      <c r="J79" s="29" t="s">
        <v>143</v>
      </c>
      <c r="K79" s="29" t="s">
        <v>66</v>
      </c>
      <c r="L79" s="29" t="s">
        <v>67</v>
      </c>
      <c r="M79" s="33" t="n">
        <v>495000</v>
      </c>
      <c r="N79" s="33" t="n">
        <v>489000</v>
      </c>
      <c r="O79" s="30" t="s">
        <v>177</v>
      </c>
      <c r="P79" s="28" t="n">
        <v>68049234075</v>
      </c>
    </row>
    <row r="80" customFormat="false" ht="21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3" t="s">
        <v>178</v>
      </c>
      <c r="I80" s="24" t="n">
        <v>499000</v>
      </c>
      <c r="J80" s="25" t="s">
        <v>143</v>
      </c>
      <c r="K80" s="25" t="s">
        <v>66</v>
      </c>
      <c r="L80" s="25" t="s">
        <v>67</v>
      </c>
      <c r="M80" s="32" t="n">
        <v>495000</v>
      </c>
      <c r="N80" s="32" t="n">
        <v>489000</v>
      </c>
      <c r="O80" s="27" t="s">
        <v>177</v>
      </c>
      <c r="P80" s="28" t="n">
        <v>68049187987</v>
      </c>
    </row>
    <row r="81" customFormat="false" ht="21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3" t="s">
        <v>179</v>
      </c>
      <c r="I81" s="24" t="n">
        <v>499000</v>
      </c>
      <c r="J81" s="29" t="s">
        <v>143</v>
      </c>
      <c r="K81" s="29" t="s">
        <v>66</v>
      </c>
      <c r="L81" s="29" t="s">
        <v>67</v>
      </c>
      <c r="M81" s="33" t="n">
        <v>495000</v>
      </c>
      <c r="N81" s="33" t="n">
        <v>498000</v>
      </c>
      <c r="O81" s="30" t="s">
        <v>177</v>
      </c>
      <c r="P81" s="28" t="n">
        <v>68049234401</v>
      </c>
    </row>
    <row r="82" customFormat="false" ht="21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 t="s">
        <v>180</v>
      </c>
      <c r="I82" s="24" t="n">
        <v>128000</v>
      </c>
      <c r="J82" s="25" t="s">
        <v>143</v>
      </c>
      <c r="K82" s="25" t="s">
        <v>66</v>
      </c>
      <c r="L82" s="25" t="s">
        <v>67</v>
      </c>
      <c r="M82" s="32" t="n">
        <v>128000</v>
      </c>
      <c r="N82" s="32" t="n">
        <v>127000</v>
      </c>
      <c r="O82" s="27" t="s">
        <v>106</v>
      </c>
      <c r="P82" s="28" t="n">
        <v>68039436320</v>
      </c>
    </row>
    <row r="83" customFormat="false" ht="21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 t="s">
        <v>181</v>
      </c>
      <c r="I83" s="24" t="n">
        <v>125000</v>
      </c>
      <c r="J83" s="29" t="s">
        <v>143</v>
      </c>
      <c r="K83" s="29" t="s">
        <v>66</v>
      </c>
      <c r="L83" s="29" t="s">
        <v>67</v>
      </c>
      <c r="M83" s="33" t="n">
        <v>125000</v>
      </c>
      <c r="N83" s="33" t="n">
        <v>124000</v>
      </c>
      <c r="O83" s="30" t="s">
        <v>106</v>
      </c>
      <c r="P83" s="28" t="n">
        <v>68039436609</v>
      </c>
    </row>
    <row r="84" customFormat="false" ht="21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 t="s">
        <v>182</v>
      </c>
      <c r="I84" s="24" t="n">
        <v>498000</v>
      </c>
      <c r="J84" s="25" t="s">
        <v>143</v>
      </c>
      <c r="K84" s="25" t="s">
        <v>66</v>
      </c>
      <c r="L84" s="25" t="s">
        <v>67</v>
      </c>
      <c r="M84" s="32" t="n">
        <v>497000</v>
      </c>
      <c r="N84" s="32" t="n">
        <v>496000</v>
      </c>
      <c r="O84" s="27" t="s">
        <v>106</v>
      </c>
      <c r="P84" s="28" t="n">
        <v>68039435907</v>
      </c>
    </row>
    <row r="85" customFormat="false" ht="21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 t="s">
        <v>183</v>
      </c>
      <c r="I85" s="24" t="n">
        <v>128000</v>
      </c>
      <c r="J85" s="29" t="s">
        <v>143</v>
      </c>
      <c r="K85" s="29" t="s">
        <v>66</v>
      </c>
      <c r="L85" s="29" t="s">
        <v>67</v>
      </c>
      <c r="M85" s="33" t="n">
        <v>127000</v>
      </c>
      <c r="N85" s="33" t="n">
        <v>126000</v>
      </c>
      <c r="O85" s="30" t="s">
        <v>106</v>
      </c>
      <c r="P85" s="28" t="n">
        <v>68049008437</v>
      </c>
    </row>
    <row r="86" customFormat="false" ht="21" hidden="false" customHeight="false" outlineLevel="0" collapsed="false">
      <c r="A86" s="21" t="n">
        <v>85</v>
      </c>
      <c r="C86" s="22"/>
      <c r="D86" s="22"/>
      <c r="E86" s="22"/>
      <c r="F86" s="22"/>
      <c r="G86" s="22"/>
      <c r="H86" s="34"/>
      <c r="I86" s="35"/>
      <c r="J86" s="22"/>
      <c r="K86" s="36"/>
      <c r="L86" s="36"/>
      <c r="M86" s="37"/>
      <c r="N86" s="37"/>
      <c r="O86" s="22"/>
      <c r="P86" s="38"/>
    </row>
    <row r="87" customFormat="false" ht="21" hidden="false" customHeight="false" outlineLevel="0" collapsed="false">
      <c r="A87" s="21" t="n">
        <v>86</v>
      </c>
      <c r="C87" s="22"/>
      <c r="D87" s="22"/>
      <c r="E87" s="22"/>
      <c r="F87" s="22"/>
      <c r="G87" s="22"/>
      <c r="H87" s="34"/>
      <c r="I87" s="35"/>
      <c r="J87" s="22"/>
      <c r="K87" s="36"/>
      <c r="L87" s="36"/>
      <c r="M87" s="37"/>
      <c r="N87" s="37"/>
      <c r="O87" s="22"/>
      <c r="P87" s="38"/>
    </row>
    <row r="88" customFormat="false" ht="21" hidden="false" customHeight="false" outlineLevel="0" collapsed="false">
      <c r="A88" s="21" t="n">
        <v>87</v>
      </c>
      <c r="C88" s="22"/>
      <c r="D88" s="22"/>
      <c r="E88" s="22"/>
      <c r="F88" s="22"/>
      <c r="G88" s="22"/>
      <c r="H88" s="34"/>
      <c r="I88" s="35"/>
      <c r="J88" s="22"/>
      <c r="K88" s="36"/>
      <c r="L88" s="36"/>
      <c r="M88" s="37"/>
      <c r="N88" s="37"/>
      <c r="O88" s="22"/>
      <c r="P88" s="38"/>
    </row>
    <row r="89" customFormat="false" ht="21" hidden="false" customHeight="false" outlineLevel="0" collapsed="false">
      <c r="A89" s="21" t="n">
        <v>88</v>
      </c>
      <c r="C89" s="22"/>
      <c r="D89" s="22"/>
      <c r="E89" s="22"/>
      <c r="F89" s="22"/>
      <c r="G89" s="22"/>
      <c r="H89" s="34"/>
      <c r="I89" s="35"/>
      <c r="J89" s="22"/>
      <c r="K89" s="36"/>
      <c r="L89" s="36"/>
      <c r="M89" s="37"/>
      <c r="N89" s="37"/>
      <c r="O89" s="22"/>
      <c r="P89" s="38"/>
    </row>
    <row r="90" customFormat="false" ht="21" hidden="false" customHeight="false" outlineLevel="0" collapsed="false">
      <c r="A90" s="21" t="n">
        <v>89</v>
      </c>
      <c r="C90" s="22"/>
      <c r="D90" s="22"/>
      <c r="E90" s="22"/>
      <c r="F90" s="22"/>
      <c r="G90" s="22"/>
      <c r="H90" s="34"/>
      <c r="I90" s="35"/>
      <c r="J90" s="22"/>
      <c r="K90" s="36"/>
      <c r="L90" s="36"/>
      <c r="M90" s="37"/>
      <c r="N90" s="37"/>
      <c r="O90" s="22"/>
      <c r="P90" s="38"/>
    </row>
    <row r="91" customFormat="false" ht="21" hidden="false" customHeight="false" outlineLevel="0" collapsed="false">
      <c r="A91" s="21" t="n">
        <v>90</v>
      </c>
      <c r="C91" s="22"/>
      <c r="D91" s="22"/>
      <c r="E91" s="22"/>
      <c r="F91" s="22"/>
      <c r="G91" s="22"/>
      <c r="H91" s="34"/>
      <c r="I91" s="35"/>
      <c r="J91" s="22"/>
      <c r="K91" s="36"/>
      <c r="L91" s="36"/>
      <c r="M91" s="37"/>
      <c r="N91" s="37"/>
      <c r="O91" s="22"/>
      <c r="P91" s="38"/>
    </row>
    <row r="92" customFormat="false" ht="21" hidden="false" customHeight="false" outlineLevel="0" collapsed="false">
      <c r="A92" s="21" t="n">
        <v>91</v>
      </c>
      <c r="C92" s="22"/>
      <c r="D92" s="22"/>
      <c r="E92" s="22"/>
      <c r="F92" s="22"/>
      <c r="G92" s="22"/>
      <c r="H92" s="34"/>
      <c r="I92" s="35"/>
      <c r="J92" s="22"/>
      <c r="K92" s="36"/>
      <c r="L92" s="36"/>
      <c r="M92" s="37"/>
      <c r="N92" s="37"/>
      <c r="O92" s="22"/>
      <c r="P92" s="38"/>
    </row>
    <row r="93" customFormat="false" ht="21" hidden="false" customHeight="false" outlineLevel="0" collapsed="false">
      <c r="A93" s="21" t="n">
        <v>92</v>
      </c>
      <c r="C93" s="22"/>
      <c r="D93" s="22"/>
      <c r="E93" s="22"/>
      <c r="F93" s="22"/>
      <c r="G93" s="22"/>
      <c r="H93" s="34"/>
      <c r="I93" s="35"/>
      <c r="J93" s="22"/>
      <c r="K93" s="36"/>
      <c r="L93" s="36"/>
      <c r="M93" s="37"/>
      <c r="N93" s="37"/>
      <c r="O93" s="22"/>
      <c r="P93" s="38"/>
    </row>
    <row r="94" customFormat="false" ht="21" hidden="false" customHeight="false" outlineLevel="0" collapsed="false">
      <c r="A94" s="21" t="n">
        <v>93</v>
      </c>
      <c r="C94" s="22"/>
      <c r="D94" s="22"/>
      <c r="E94" s="22"/>
      <c r="F94" s="22"/>
      <c r="G94" s="22"/>
      <c r="H94" s="34"/>
      <c r="I94" s="35"/>
      <c r="J94" s="22"/>
      <c r="K94" s="36"/>
      <c r="L94" s="36"/>
      <c r="M94" s="37"/>
      <c r="N94" s="37"/>
      <c r="O94" s="22"/>
      <c r="P94" s="38"/>
    </row>
    <row r="95" customFormat="false" ht="21" hidden="false" customHeight="false" outlineLevel="0" collapsed="false">
      <c r="A95" s="21" t="n">
        <v>94</v>
      </c>
      <c r="C95" s="22"/>
      <c r="D95" s="22"/>
      <c r="E95" s="22"/>
      <c r="F95" s="22"/>
      <c r="G95" s="22"/>
      <c r="H95" s="34"/>
      <c r="I95" s="35"/>
      <c r="J95" s="22"/>
      <c r="K95" s="36"/>
      <c r="L95" s="36"/>
      <c r="M95" s="37"/>
      <c r="N95" s="37"/>
      <c r="O95" s="22"/>
      <c r="P95" s="38"/>
    </row>
    <row r="96" customFormat="false" ht="21" hidden="false" customHeight="false" outlineLevel="0" collapsed="false">
      <c r="A96" s="21" t="n">
        <v>95</v>
      </c>
      <c r="C96" s="22"/>
      <c r="D96" s="22"/>
      <c r="E96" s="22"/>
      <c r="F96" s="22"/>
      <c r="G96" s="22"/>
      <c r="H96" s="34"/>
      <c r="I96" s="35"/>
      <c r="J96" s="22"/>
      <c r="K96" s="36"/>
      <c r="L96" s="36"/>
      <c r="M96" s="37"/>
      <c r="N96" s="37"/>
      <c r="O96" s="22"/>
      <c r="P96" s="38"/>
    </row>
    <row r="97" customFormat="false" ht="21" hidden="false" customHeight="false" outlineLevel="0" collapsed="false">
      <c r="A97" s="21" t="n">
        <v>96</v>
      </c>
      <c r="C97" s="22"/>
      <c r="D97" s="22"/>
      <c r="E97" s="22"/>
      <c r="F97" s="22"/>
      <c r="G97" s="22"/>
      <c r="H97" s="34"/>
      <c r="I97" s="35"/>
      <c r="J97" s="22"/>
      <c r="K97" s="36"/>
      <c r="L97" s="36"/>
      <c r="M97" s="37"/>
      <c r="N97" s="37"/>
      <c r="O97" s="22"/>
      <c r="P97" s="38"/>
    </row>
    <row r="98" customFormat="false" ht="21" hidden="false" customHeight="false" outlineLevel="0" collapsed="false">
      <c r="A98" s="21" t="n">
        <v>97</v>
      </c>
      <c r="C98" s="22"/>
      <c r="D98" s="22"/>
      <c r="E98" s="22"/>
      <c r="F98" s="22"/>
      <c r="G98" s="22"/>
      <c r="H98" s="22"/>
      <c r="I98" s="37"/>
      <c r="J98" s="22"/>
      <c r="K98" s="36"/>
      <c r="L98" s="36"/>
      <c r="M98" s="37"/>
      <c r="N98" s="37"/>
      <c r="O98" s="22"/>
      <c r="P98" s="39"/>
    </row>
    <row r="99" customFormat="false" ht="21" hidden="false" customHeight="false" outlineLevel="0" collapsed="false">
      <c r="A99" s="21" t="n">
        <v>98</v>
      </c>
      <c r="C99" s="22"/>
      <c r="D99" s="22"/>
      <c r="E99" s="22"/>
      <c r="F99" s="22"/>
      <c r="G99" s="22"/>
      <c r="H99" s="22"/>
      <c r="I99" s="37"/>
      <c r="J99" s="22"/>
      <c r="K99" s="36"/>
      <c r="L99" s="36"/>
      <c r="M99" s="37"/>
      <c r="N99" s="37"/>
      <c r="O99" s="22"/>
      <c r="P99" s="39"/>
    </row>
    <row r="100" customFormat="false" ht="21" hidden="false" customHeight="false" outlineLevel="0" collapsed="false">
      <c r="A100" s="21" t="n">
        <v>99</v>
      </c>
      <c r="C100" s="22"/>
      <c r="D100" s="22"/>
      <c r="E100" s="22"/>
      <c r="F100" s="22"/>
      <c r="G100" s="22"/>
      <c r="H100" s="22"/>
      <c r="I100" s="37"/>
      <c r="J100" s="22"/>
      <c r="K100" s="36"/>
      <c r="L100" s="36"/>
      <c r="M100" s="37"/>
      <c r="N100" s="37"/>
      <c r="O100" s="22"/>
      <c r="P100" s="39"/>
    </row>
    <row r="101" customFormat="false" ht="21" hidden="false" customHeight="false" outlineLevel="0" collapsed="false">
      <c r="A101" s="21" t="n">
        <v>100</v>
      </c>
      <c r="C101" s="22"/>
      <c r="D101" s="22"/>
      <c r="E101" s="22"/>
      <c r="F101" s="22"/>
      <c r="G101" s="22"/>
      <c r="H101" s="22"/>
      <c r="I101" s="37"/>
      <c r="J101" s="22"/>
      <c r="K101" s="36"/>
      <c r="L101" s="36"/>
      <c r="M101" s="37"/>
      <c r="N101" s="37"/>
      <c r="O101" s="22"/>
      <c r="P101" s="39"/>
    </row>
    <row r="102" customFormat="false" ht="21" hidden="false" customHeight="false" outlineLevel="0" collapsed="false">
      <c r="B102" s="40" t="s">
        <v>184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6-16T02:46:56Z</dcterms:modified>
  <cp:revision>0</cp:revision>
  <dc:subject/>
  <dc:title/>
</cp:coreProperties>
</file>